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АЛЕКСАНДРОВСКОЙ ФЕРМЫ ПР. д.9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019039.345268</v>
      </c>
      <c r="D19" s="19" t="n">
        <v>916566.49</v>
      </c>
      <c r="E19" s="19" t="n">
        <v>858932.54</v>
      </c>
      <c r="F19" s="20" t="n">
        <v>223873.53</v>
      </c>
      <c r="G19" s="21" t="n">
        <f aca="false">D19+D20-C19-F19-F20</f>
        <v>-928685.38526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578081</v>
      </c>
      <c r="E20" s="19" t="n">
        <v>517439.67</v>
      </c>
      <c r="F20" s="20" t="n">
        <v>18042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08436.06</v>
      </c>
      <c r="D21" s="20" t="n">
        <v>218033.68</v>
      </c>
      <c r="E21" s="20" t="n">
        <v>193855.59</v>
      </c>
      <c r="F21" s="20" t="n">
        <v>69190.48</v>
      </c>
      <c r="G21" s="21" t="n">
        <f aca="false">D21+D22+D23-C21-F21-F22-F23</f>
        <v>-208843.2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70583.17</v>
      </c>
      <c r="E22" s="20" t="n">
        <v>241738.45</v>
      </c>
      <c r="F22" s="20" t="n">
        <v>79762.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92970.88</v>
      </c>
      <c r="E23" s="20" t="n">
        <v>92677.5</v>
      </c>
      <c r="F23" s="20" t="n">
        <v>33042.3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627475.405268</v>
      </c>
      <c r="D24" s="24" t="n">
        <f aca="false">SUM(D19:D23)</f>
        <v>2076235.22</v>
      </c>
      <c r="E24" s="24" t="n">
        <f aca="false">SUM(E19:E23)</f>
        <v>1904643.75</v>
      </c>
      <c r="F24" s="24" t="n">
        <f aca="false">SUM(F19:F23)</f>
        <v>586288.43</v>
      </c>
      <c r="G24" s="24" t="n">
        <f aca="false">SUM(G19:G23)</f>
        <v>-1137528.6152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095.6</v>
      </c>
      <c r="D30" s="20" t="n">
        <v>54989.04</v>
      </c>
      <c r="E30" s="20" t="n">
        <v>11332.22</v>
      </c>
      <c r="F30" s="20" t="n">
        <v>58095.6</v>
      </c>
      <c r="G30" s="20" t="n">
        <f aca="false">C30-E30-F30</f>
        <v>-11332.2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57806.46</v>
      </c>
      <c r="D31" s="20" t="n">
        <v>241681.63</v>
      </c>
      <c r="E31" s="20" t="n">
        <v>74191.63</v>
      </c>
      <c r="F31" s="20" t="n">
        <v>257806.46</v>
      </c>
      <c r="G31" s="20" t="n">
        <f aca="false">C31-E31-F31</f>
        <v>-74191.6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0105.2</v>
      </c>
      <c r="D32" s="20" t="n">
        <v>237279.06</v>
      </c>
      <c r="E32" s="20" t="n">
        <v>63247.55</v>
      </c>
      <c r="F32" s="20" t="n">
        <v>271529.350728085</v>
      </c>
      <c r="G32" s="20" t="n">
        <f aca="false">C32-E32-F32</f>
        <v>-84671.700728084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3511.56</v>
      </c>
      <c r="D33" s="20" t="n">
        <v>60303.14</v>
      </c>
      <c r="E33" s="20" t="n">
        <v>16624.14</v>
      </c>
      <c r="F33" s="20" t="n">
        <v>63511.56</v>
      </c>
      <c r="G33" s="20" t="n">
        <f aca="false">C33-E33-F33</f>
        <v>-16624.1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4944.92</v>
      </c>
      <c r="D36" s="20" t="n">
        <v>23409.87</v>
      </c>
      <c r="E36" s="20" t="n">
        <v>5566.14</v>
      </c>
      <c r="F36" s="20" t="n">
        <v>24944.92</v>
      </c>
      <c r="G36" s="20" t="n">
        <f aca="false">C36-E36-F36</f>
        <v>-5566.1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415.24</v>
      </c>
      <c r="D37" s="20" t="n">
        <v>5038.08</v>
      </c>
      <c r="E37" s="20" t="n">
        <v>739.17</v>
      </c>
      <c r="F37" s="20" t="n">
        <v>5415.24</v>
      </c>
      <c r="G37" s="20" t="n">
        <f aca="false">C37-E37-F37</f>
        <v>-739.1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5356.31</v>
      </c>
      <c r="D38" s="20" t="n">
        <v>14701.61</v>
      </c>
      <c r="E38" s="20" t="n">
        <v>5439.36</v>
      </c>
      <c r="F38" s="20" t="n">
        <v>15356.31</v>
      </c>
      <c r="G38" s="20" t="n">
        <f aca="false">C38-E38-F38</f>
        <v>-5439.3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1989.87</v>
      </c>
      <c r="D40" s="20" t="n">
        <v>116374.39</v>
      </c>
      <c r="E40" s="20" t="n">
        <v>24210.55</v>
      </c>
      <c r="F40" s="20" t="n">
        <v>121989.87</v>
      </c>
      <c r="G40" s="20" t="n">
        <f aca="false">C40-E40-F40</f>
        <v>-24210.5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2682.7</v>
      </c>
      <c r="D41" s="20" t="n">
        <v>50429.47</v>
      </c>
      <c r="E41" s="20" t="n">
        <v>11079.02</v>
      </c>
      <c r="F41" s="20" t="n">
        <v>52682.7</v>
      </c>
      <c r="G41" s="20" t="n">
        <f aca="false">C41-E41-F41</f>
        <v>-11079.0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49907.86</v>
      </c>
      <c r="D45" s="29" t="n">
        <f aca="false">SUM(D30:D44)</f>
        <v>804206.29</v>
      </c>
      <c r="E45" s="29" t="n">
        <f aca="false">SUM(E30:E44)</f>
        <v>212429.78</v>
      </c>
      <c r="F45" s="29" t="n">
        <f aca="false">SUM(F30:F44)</f>
        <v>871332.010728085</v>
      </c>
      <c r="G45" s="29" t="n">
        <f aca="false">SUM(G30:G44)</f>
        <v>-233853.93072808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5981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4013.592713356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888.352678871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312.930648101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3996.80954985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503.665137898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71529.35072808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98718.2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926143.0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708850.0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17293.0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06Z</dcterms:created>
  <dc:creator>1</dc:creator>
  <dc:description/>
  <dc:language>en-US</dc:language>
  <cp:lastModifiedBy>1</cp:lastModifiedBy>
  <dcterms:modified xsi:type="dcterms:W3CDTF">2013-04-08T09:42:07Z</dcterms:modified>
  <cp:revision>0</cp:revision>
  <dc:subject/>
  <dc:title/>
</cp:coreProperties>
</file>